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- Nova Regra" sheetId="1" state="visible" r:id="rId2"/>
    <sheet name="Enquadramento" sheetId="2" state="visible" r:id="rId3"/>
    <sheet name="Orientaçõ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CÁLCULO B.D.I. (Conforme Acórdão 2622/2013 – TCU)</t>
  </si>
  <si>
    <t xml:space="preserve">VALORES DE BDI POR TIPO DE OBRA</t>
  </si>
  <si>
    <t xml:space="preserve">TIPO DE OBRA - ENQUADRAMENTO</t>
  </si>
  <si>
    <t xml:space="preserve">TIPO DE OBRA</t>
  </si>
  <si>
    <t xml:space="preserve">1 Quartil</t>
  </si>
  <si>
    <t xml:space="preserve">Médio</t>
  </si>
  <si>
    <t xml:space="preserve">3 Quartil</t>
  </si>
  <si>
    <t xml:space="preserve">(MARQUE X)</t>
  </si>
  <si>
    <t xml:space="preserve">Construção de Edifícios</t>
  </si>
  <si>
    <t xml:space="preserve">CONSTRUÇÃO DE EDIFÍCIOS</t>
  </si>
  <si>
    <t xml:space="preserve">Construção de Rodovias e Ferrovias</t>
  </si>
  <si>
    <t xml:space="preserve">CONSTRUÇÃO DE RODOVIAS E FERROVIAS</t>
  </si>
  <si>
    <t xml:space="preserve">x</t>
  </si>
  <si>
    <t xml:space="preserve">Construção de Redes de Abastecimento de Água, Coleta de Esgoto e Construções Correlat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CONSTRUÇÃO E MANUTENÇÃO DE ESTAÇÕES E REDES DE DISTRIBUIÇÃO DE ENERGIA ELÉTRICA</t>
  </si>
  <si>
    <t xml:space="preserve">Obras Portuárias, Marítimas e Fluviais</t>
  </si>
  <si>
    <t xml:space="preserve">OBRAS PORTUÁRIAS, MARÍTIMAS E FLUVIAIS</t>
  </si>
  <si>
    <t xml:space="preserve">Fornecimento de Materiais e Equipamentos</t>
  </si>
  <si>
    <t xml:space="preserve">FORNECIMENTO DE MATERIAIS E EQUIPAMENTOS</t>
  </si>
  <si>
    <t xml:space="preserve">CÁLCULO DO BDI</t>
  </si>
  <si>
    <t xml:space="preserve">VALORES BASE</t>
  </si>
  <si>
    <t xml:space="preserve">(Preencha os valores)</t>
  </si>
  <si>
    <t xml:space="preserve">1 QUARTIL</t>
  </si>
  <si>
    <t xml:space="preserve">MÉDIO</t>
  </si>
  <si>
    <t xml:space="preserve">3 QUARTIL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Lucro </t>
  </si>
  <si>
    <t xml:space="preserve">PIS</t>
  </si>
  <si>
    <t xml:space="preserve">COFINS</t>
  </si>
  <si>
    <t xml:space="preserve">ISS</t>
  </si>
  <si>
    <t xml:space="preserve">-</t>
  </si>
  <si>
    <t xml:space="preserve">VERIFICAÇÃO</t>
  </si>
  <si>
    <t xml:space="preserve">LIMITE MÍNIMO BDI SEM DESONERAÇÃO</t>
  </si>
  <si>
    <t xml:space="preserve">LIMITE MÁXIMO BDI SEM DESONERAÇÃO</t>
  </si>
  <si>
    <t xml:space="preserve">BDI CALCULADO SEM DESONERAÇÃO</t>
  </si>
  <si>
    <t xml:space="preserve">BDI CALCULADO COM DESONERAÇÃO</t>
  </si>
  <si>
    <t xml:space="preserve">Declaro que, conforme legislação tributária municipal, o ISS indicado acima é o praticado no município.</t>
  </si>
  <si>
    <t xml:space="preserve">CREA/MG nº </t>
  </si>
  <si>
    <t xml:space="preserve">ENQUADRAMENTO</t>
  </si>
  <si>
    <r>
      <rPr>
        <sz val="10"/>
        <rFont val="Arial"/>
        <family val="2"/>
      </rPr>
      <t xml:space="preserve">1.1.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  </r>
  </si>
  <si>
    <r>
      <rPr>
        <sz val="10"/>
        <rFont val="Arial"/>
        <family val="2"/>
      </rPr>
      <t xml:space="preserve">1.2.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  </r>
  </si>
  <si>
    <r>
      <rPr>
        <sz val="10"/>
        <rFont val="Arial"/>
        <family val="2"/>
      </rPr>
      <t xml:space="preserve">1.3.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  </r>
  </si>
  <si>
    <r>
      <rPr>
        <sz val="10"/>
        <rFont val="Arial"/>
        <family val="2"/>
      </rPr>
      <t xml:space="preserve">1.4.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  </r>
  </si>
  <si>
    <r>
      <rPr>
        <sz val="10"/>
        <rFont val="Arial"/>
        <family val="2"/>
      </rPr>
      <t xml:space="preserve">1.5.</t>
    </r>
    <r>
      <rPr>
        <sz val="10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ara o tipo de obra “Portuárias, Marítimas e Fluviais” enquadram-se:</t>
    </r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</t>
    </r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Enquadram-se também a construção de piers e outras obras com influência direta de cursos d’água.</t>
    </r>
    <r>
      <rPr>
        <sz val="10"/>
        <rFont val="Calibri"/>
        <family val="2"/>
      </rPr>
      <t xml:space="preserve"> </t>
    </r>
  </si>
  <si>
    <t xml:space="preserve">1.6.       Caso o tipo de obra em análise não se enquadre em nenhum dos itens das tabelas acima, deverá ser realizada consulta no site do IBGE CNAE 2.0 (http://www.cnae.ibge.gov.br/estrutura.asp) para verificar o correto enquadramento. </t>
  </si>
  <si>
    <t xml:space="preserve">1) GARANTIA</t>
  </si>
  <si>
    <t xml:space="preserve"> - A critério da autoridade competente, em cada caso, e desde que prevista no instrumento convocatório, poderá ser exigida prestação de garantia nas contratações de obras, serviços e compras.</t>
  </si>
  <si>
    <t xml:space="preserve">2) RISCO</t>
  </si>
  <si>
    <t xml:space="preserve">Relacionado com a construção civil há os mais variados riscos, sejam para vida humana, equipamentos ou outros bens, relacionados com a própria execução do serviço. Há ainda a possibilidade de se causar, involuntariamente, danos corporais e materiais a terceiros.Consideram-se como riscos os seguintes acontecimentos, dentre outros, cuja ocorrência prejudica o andamento dos serviços e independe da atuação prévia do executor da obra: fenômenos naturais (águas subterrâneas, ventos fortes, condições climáticas atípicas, etc.); perdas de eficiência de mão-de-obra; perdas excessivas de material (por quebras ou retrabalhos) e greves.</t>
  </si>
  <si>
    <t xml:space="preserve">3) DESPESAS FINANCEIRAS</t>
  </si>
  <si>
    <t xml:space="preserve">São gastos relacionados à perda monetária decorrente da defasagem entre a data do efetivo desembolso e a data da receita correspondente.No caso específico de uma obra pública, com o não-recebimento imediato dos gastos</t>
  </si>
  <si>
    <t xml:space="preserve">4) ADMINISTRAÇÃO CENTRAL</t>
  </si>
  <si>
    <t xml:space="preserve">Denomina-se como sendo a Administração Central de uma empresa de construção civil, toda a estrutura necessária para execução de atividades específicas de direção geral da empresa como um todo, de forma que sejam alcançados os objetivos empresariais da construtora.</t>
  </si>
  <si>
    <t xml:space="preserve">5) LUCRO</t>
  </si>
  <si>
    <t xml:space="preserve">Proposta definida pelo prestador. É considerando um porcentual para a sobrevivência e modernização da empresa</t>
  </si>
  <si>
    <t xml:space="preserve">6) TRIBUTOS</t>
  </si>
  <si>
    <t xml:space="preserve">COFINS – Contribuição para o Financiamento da Seguridade Social: A alíquota depende do enquadramento</t>
  </si>
  <si>
    <t xml:space="preserve">                fiscal e tributário da empresa.</t>
  </si>
  <si>
    <t xml:space="preserve">PIS - Programa de Integração Social: A alíquota depende do enquadramento fiscal e tributário da empresa.</t>
  </si>
  <si>
    <t xml:space="preserve">ISS - Pode ser isento, ou variar até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.5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nae.ibge.gov.br/estrutura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4" min="4" style="0" width="15.99"/>
    <col collapsed="false" customWidth="true" hidden="false" outlineLevel="0" max="7" min="5" style="0" width="10.71"/>
    <col collapsed="false" customWidth="true" hidden="false" outlineLevel="0" max="8" min="8" style="0" width="2.99"/>
    <col collapsed="false" customWidth="true" hidden="true" outlineLevel="0" max="14" min="14" style="0" width="50.7"/>
    <col collapsed="false" customWidth="true" hidden="true" outlineLevel="0" max="29" min="15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/>
      <c r="N2" s="5" t="s">
        <v>1</v>
      </c>
      <c r="O2" s="5"/>
      <c r="P2" s="5"/>
      <c r="Q2" s="5"/>
      <c r="R2" s="6"/>
    </row>
    <row r="3" customFormat="false" ht="15" hidden="false" customHeight="true" outlineLevel="0" collapsed="false">
      <c r="A3" s="2"/>
      <c r="B3" s="7" t="n">
        <f aca="false">B42</f>
        <v>0</v>
      </c>
      <c r="C3" s="7"/>
      <c r="D3" s="7"/>
      <c r="E3" s="7"/>
      <c r="F3" s="7"/>
      <c r="G3" s="7"/>
      <c r="H3" s="4"/>
      <c r="N3" s="8"/>
      <c r="O3" s="9"/>
      <c r="P3" s="9"/>
      <c r="Q3" s="9"/>
      <c r="R3" s="6"/>
    </row>
    <row r="4" customFormat="false" ht="15" hidden="false" customHeight="true" outlineLevel="0" collapsed="false">
      <c r="A4" s="2"/>
      <c r="B4" s="10" t="n">
        <f aca="false">B43</f>
        <v>0</v>
      </c>
      <c r="C4" s="10"/>
      <c r="D4" s="10"/>
      <c r="E4" s="10"/>
      <c r="F4" s="10"/>
      <c r="G4" s="10"/>
      <c r="H4" s="4"/>
      <c r="N4" s="8"/>
      <c r="O4" s="9"/>
      <c r="P4" s="9"/>
      <c r="Q4" s="9"/>
      <c r="R4" s="6"/>
    </row>
    <row r="5" customFormat="false" ht="15" hidden="false" customHeight="true" outlineLevel="0" collapsed="false">
      <c r="A5" s="2"/>
      <c r="B5" s="11"/>
      <c r="C5" s="11"/>
      <c r="D5" s="11"/>
      <c r="E5" s="11"/>
      <c r="F5" s="11"/>
      <c r="G5" s="11"/>
      <c r="H5" s="4"/>
      <c r="N5" s="8"/>
      <c r="O5" s="9"/>
      <c r="P5" s="9"/>
      <c r="Q5" s="9"/>
      <c r="R5" s="6"/>
    </row>
    <row r="6" customFormat="false" ht="15" hidden="false" customHeight="true" outlineLevel="0" collapsed="false">
      <c r="A6" s="2"/>
      <c r="B6" s="12" t="s">
        <v>2</v>
      </c>
      <c r="C6" s="12"/>
      <c r="D6" s="12"/>
      <c r="E6" s="12"/>
      <c r="F6" s="12"/>
      <c r="G6" s="12"/>
      <c r="H6" s="4"/>
      <c r="N6" s="13" t="s">
        <v>3</v>
      </c>
      <c r="O6" s="14" t="s">
        <v>4</v>
      </c>
      <c r="P6" s="14" t="s">
        <v>5</v>
      </c>
      <c r="Q6" s="15" t="s">
        <v>6</v>
      </c>
      <c r="R6" s="16"/>
    </row>
    <row r="7" customFormat="false" ht="15" hidden="false" customHeight="true" outlineLevel="0" collapsed="false">
      <c r="A7" s="2"/>
      <c r="B7" s="17" t="s">
        <v>7</v>
      </c>
      <c r="C7" s="17"/>
      <c r="D7" s="17"/>
      <c r="E7" s="17"/>
      <c r="F7" s="17"/>
      <c r="G7" s="17"/>
      <c r="H7" s="4"/>
      <c r="N7" s="18" t="s">
        <v>8</v>
      </c>
      <c r="O7" s="19" t="n">
        <v>0.2034</v>
      </c>
      <c r="P7" s="19" t="n">
        <v>0.2212</v>
      </c>
      <c r="Q7" s="20" t="n">
        <v>0.25</v>
      </c>
      <c r="R7" s="21"/>
    </row>
    <row r="8" customFormat="false" ht="15" hidden="false" customHeight="true" outlineLevel="0" collapsed="false">
      <c r="A8" s="2"/>
      <c r="B8" s="22" t="s">
        <v>9</v>
      </c>
      <c r="C8" s="22"/>
      <c r="D8" s="22"/>
      <c r="E8" s="22"/>
      <c r="F8" s="22"/>
      <c r="G8" s="23"/>
      <c r="H8" s="4"/>
      <c r="I8" s="24"/>
      <c r="N8" s="18" t="s">
        <v>10</v>
      </c>
      <c r="O8" s="19" t="n">
        <v>0.196</v>
      </c>
      <c r="P8" s="19" t="n">
        <v>0.2097</v>
      </c>
      <c r="Q8" s="20" t="n">
        <v>0.2423</v>
      </c>
      <c r="R8" s="21"/>
    </row>
    <row r="9" customFormat="false" ht="15" hidden="false" customHeight="true" outlineLevel="0" collapsed="false">
      <c r="A9" s="2"/>
      <c r="B9" s="22" t="s">
        <v>11</v>
      </c>
      <c r="C9" s="22"/>
      <c r="D9" s="22"/>
      <c r="E9" s="22"/>
      <c r="F9" s="22"/>
      <c r="G9" s="23" t="s">
        <v>12</v>
      </c>
      <c r="H9" s="4"/>
      <c r="N9" s="18" t="s">
        <v>13</v>
      </c>
      <c r="O9" s="19" t="n">
        <v>0.2076</v>
      </c>
      <c r="P9" s="19" t="n">
        <v>0.2418</v>
      </c>
      <c r="Q9" s="20" t="n">
        <v>0.2644</v>
      </c>
      <c r="R9" s="21"/>
    </row>
    <row r="10" customFormat="false" ht="15" hidden="false" customHeight="true" outlineLevel="0" collapsed="false">
      <c r="A10" s="2"/>
      <c r="B10" s="22" t="s">
        <v>14</v>
      </c>
      <c r="C10" s="22"/>
      <c r="D10" s="22"/>
      <c r="E10" s="22"/>
      <c r="F10" s="22"/>
      <c r="G10" s="23"/>
      <c r="H10" s="4"/>
      <c r="N10" s="18" t="s">
        <v>15</v>
      </c>
      <c r="O10" s="19" t="n">
        <v>0.24</v>
      </c>
      <c r="P10" s="19" t="n">
        <v>0.2584</v>
      </c>
      <c r="Q10" s="20" t="n">
        <v>0.2786</v>
      </c>
      <c r="R10" s="21"/>
    </row>
    <row r="11" customFormat="false" ht="15" hidden="false" customHeight="true" outlineLevel="0" collapsed="false">
      <c r="A11" s="2"/>
      <c r="B11" s="22" t="s">
        <v>16</v>
      </c>
      <c r="C11" s="22"/>
      <c r="D11" s="22"/>
      <c r="E11" s="22"/>
      <c r="F11" s="22"/>
      <c r="G11" s="23"/>
      <c r="H11" s="4"/>
      <c r="N11" s="18" t="s">
        <v>17</v>
      </c>
      <c r="O11" s="19" t="n">
        <v>0.228</v>
      </c>
      <c r="P11" s="19" t="n">
        <v>0.2748</v>
      </c>
      <c r="Q11" s="20" t="n">
        <v>0.3095</v>
      </c>
      <c r="R11" s="21"/>
    </row>
    <row r="12" customFormat="false" ht="15" hidden="false" customHeight="true" outlineLevel="0" collapsed="false">
      <c r="A12" s="2"/>
      <c r="B12" s="22" t="s">
        <v>18</v>
      </c>
      <c r="C12" s="22"/>
      <c r="D12" s="22"/>
      <c r="E12" s="22"/>
      <c r="F12" s="22"/>
      <c r="G12" s="23"/>
      <c r="H12" s="4"/>
      <c r="N12" s="18" t="s">
        <v>19</v>
      </c>
      <c r="O12" s="19" t="n">
        <v>0.111</v>
      </c>
      <c r="P12" s="19" t="n">
        <v>0.1402</v>
      </c>
      <c r="Q12" s="20" t="n">
        <v>0.168</v>
      </c>
      <c r="R12" s="21"/>
    </row>
    <row r="13" customFormat="false" ht="15" hidden="false" customHeight="true" outlineLevel="0" collapsed="false">
      <c r="A13" s="2"/>
      <c r="B13" s="22" t="s">
        <v>20</v>
      </c>
      <c r="C13" s="22"/>
      <c r="D13" s="22"/>
      <c r="E13" s="22"/>
      <c r="F13" s="22"/>
      <c r="G13" s="23"/>
      <c r="H13" s="4"/>
    </row>
    <row r="14" customFormat="false" ht="15" hidden="false" customHeight="true" outlineLevel="0" collapsed="false">
      <c r="A14" s="2"/>
      <c r="B14" s="25"/>
      <c r="C14" s="25"/>
      <c r="D14" s="25"/>
      <c r="E14" s="25"/>
      <c r="F14" s="25"/>
      <c r="G14" s="25"/>
      <c r="H14" s="4"/>
      <c r="N14" s="26"/>
    </row>
    <row r="15" customFormat="false" ht="15" hidden="false" customHeight="true" outlineLevel="0" collapsed="false">
      <c r="A15" s="2"/>
      <c r="B15" s="12" t="s">
        <v>21</v>
      </c>
      <c r="C15" s="12"/>
      <c r="D15" s="12"/>
      <c r="E15" s="1" t="s">
        <v>22</v>
      </c>
      <c r="F15" s="1"/>
      <c r="G15" s="1"/>
      <c r="H15" s="4"/>
    </row>
    <row r="16" customFormat="false" ht="15" hidden="false" customHeight="true" outlineLevel="0" collapsed="false">
      <c r="A16" s="2"/>
      <c r="B16" s="17" t="s">
        <v>23</v>
      </c>
      <c r="C16" s="17"/>
      <c r="D16" s="17"/>
      <c r="E16" s="27" t="s">
        <v>24</v>
      </c>
      <c r="F16" s="27" t="s">
        <v>25</v>
      </c>
      <c r="G16" s="27" t="s">
        <v>26</v>
      </c>
      <c r="H16" s="4"/>
      <c r="O16" s="16" t="s">
        <v>27</v>
      </c>
      <c r="P16" s="16"/>
      <c r="Q16" s="16"/>
      <c r="R16" s="16" t="s">
        <v>28</v>
      </c>
      <c r="S16" s="16"/>
      <c r="T16" s="16"/>
      <c r="U16" s="16" t="s">
        <v>29</v>
      </c>
      <c r="V16" s="16"/>
      <c r="W16" s="16"/>
      <c r="X16" s="16" t="s">
        <v>30</v>
      </c>
      <c r="Y16" s="16"/>
      <c r="Z16" s="16"/>
      <c r="AA16" s="16" t="s">
        <v>31</v>
      </c>
      <c r="AB16" s="16"/>
      <c r="AC16" s="16"/>
    </row>
    <row r="17" customFormat="false" ht="15" hidden="false" customHeight="true" outlineLevel="0" collapsed="false">
      <c r="A17" s="2"/>
      <c r="B17" s="28" t="s">
        <v>27</v>
      </c>
      <c r="C17" s="28"/>
      <c r="D17" s="29" t="n">
        <v>0.038</v>
      </c>
      <c r="E17" s="29" t="n">
        <f aca="false">IF($C$27="","",VLOOKUP($C$27,$N$16:$AC$22,2,0))</f>
        <v>0.038</v>
      </c>
      <c r="F17" s="29" t="n">
        <f aca="false">IF($C$27="","",VLOOKUP($C$27,$N$16:$AC$22,3,0))</f>
        <v>0.0401</v>
      </c>
      <c r="G17" s="29" t="n">
        <f aca="false">IF($C$27="","",VLOOKUP($C$27,$N$16:$AC$22,4,0))</f>
        <v>0.0467</v>
      </c>
      <c r="H17" s="4"/>
      <c r="I17" s="30" t="str">
        <f aca="false">IF(D17="","",IF(AND(D17&gt;=E17,D17&lt;=G17),"","ADMINISTRAÇÃO CENTRAL FORA DOS LIMITES"))</f>
        <v/>
      </c>
      <c r="N17" s="31" t="s">
        <v>8</v>
      </c>
      <c r="O17" s="19" t="n">
        <v>0.03</v>
      </c>
      <c r="P17" s="19" t="n">
        <v>0.04</v>
      </c>
      <c r="Q17" s="19" t="n">
        <v>0.055</v>
      </c>
      <c r="R17" s="19" t="n">
        <v>0.008</v>
      </c>
      <c r="S17" s="19" t="n">
        <v>0.008</v>
      </c>
      <c r="T17" s="19" t="n">
        <v>0.01</v>
      </c>
      <c r="U17" s="19" t="n">
        <v>0.0097</v>
      </c>
      <c r="V17" s="19" t="n">
        <v>0.0127</v>
      </c>
      <c r="W17" s="19" t="n">
        <v>0.0127</v>
      </c>
      <c r="X17" s="19" t="n">
        <v>0.0059</v>
      </c>
      <c r="Y17" s="19" t="n">
        <v>0.0123</v>
      </c>
      <c r="Z17" s="19" t="n">
        <v>0.0139</v>
      </c>
      <c r="AA17" s="19" t="n">
        <v>0.0616</v>
      </c>
      <c r="AB17" s="19" t="n">
        <v>0.074</v>
      </c>
      <c r="AC17" s="19" t="n">
        <v>0.0896</v>
      </c>
    </row>
    <row r="18" customFormat="false" ht="15" hidden="false" customHeight="true" outlineLevel="0" collapsed="false">
      <c r="A18" s="2"/>
      <c r="B18" s="28" t="s">
        <v>28</v>
      </c>
      <c r="C18" s="28"/>
      <c r="D18" s="29" t="n">
        <v>0.0032</v>
      </c>
      <c r="E18" s="29" t="n">
        <f aca="false">IF($C$27="","",VLOOKUP($C$27,$N$16:$AC$22,5,0))</f>
        <v>0.0032</v>
      </c>
      <c r="F18" s="29" t="n">
        <f aca="false">IF($C$27="","",VLOOKUP($C$27,$N$16:$AC$22,6,0))</f>
        <v>0.004</v>
      </c>
      <c r="G18" s="29" t="n">
        <f aca="false">IF($C$27="","",VLOOKUP($C$27,$N$16:$AC$22,7,0))</f>
        <v>0.0074</v>
      </c>
      <c r="H18" s="4"/>
      <c r="I18" s="30" t="str">
        <f aca="false">IF(D18="","",IF(AND(D18&gt;=E18,D18&lt;=G18),"","SEGURO E GARANTIA FORA DOS LIMITES"))</f>
        <v/>
      </c>
      <c r="N18" s="31" t="s">
        <v>10</v>
      </c>
      <c r="O18" s="19" t="n">
        <v>0.038</v>
      </c>
      <c r="P18" s="19" t="n">
        <v>0.0401</v>
      </c>
      <c r="Q18" s="19" t="n">
        <v>0.0467</v>
      </c>
      <c r="R18" s="19" t="n">
        <v>0.0032</v>
      </c>
      <c r="S18" s="19" t="n">
        <v>0.004</v>
      </c>
      <c r="T18" s="19" t="n">
        <v>0.0074</v>
      </c>
      <c r="U18" s="19" t="n">
        <v>0.005</v>
      </c>
      <c r="V18" s="19" t="n">
        <v>0.0056</v>
      </c>
      <c r="W18" s="19" t="n">
        <v>0.0097</v>
      </c>
      <c r="X18" s="19" t="n">
        <v>0.0102</v>
      </c>
      <c r="Y18" s="19" t="n">
        <v>0.0111</v>
      </c>
      <c r="Z18" s="19" t="n">
        <v>0.0121</v>
      </c>
      <c r="AA18" s="19" t="n">
        <v>0.0664</v>
      </c>
      <c r="AB18" s="19" t="n">
        <v>0.073</v>
      </c>
      <c r="AC18" s="19" t="n">
        <v>0.0869</v>
      </c>
    </row>
    <row r="19" customFormat="false" ht="15" hidden="false" customHeight="true" outlineLevel="0" collapsed="false">
      <c r="A19" s="2"/>
      <c r="B19" s="28" t="s">
        <v>29</v>
      </c>
      <c r="C19" s="28"/>
      <c r="D19" s="29" t="n">
        <v>0.005</v>
      </c>
      <c r="E19" s="29" t="n">
        <f aca="false">IF($C$27="","",VLOOKUP($C$27,$N$16:$AC$22,8,0))</f>
        <v>0.005</v>
      </c>
      <c r="F19" s="29" t="n">
        <f aca="false">IF($C$27="","",VLOOKUP($C$27,$N$16:$AC$22,9,0))</f>
        <v>0.0056</v>
      </c>
      <c r="G19" s="29" t="n">
        <f aca="false">IF($C$27="","",VLOOKUP($C$27,$N$16:$AC$22,10,0))</f>
        <v>0.0097</v>
      </c>
      <c r="H19" s="4"/>
      <c r="I19" s="30" t="str">
        <f aca="false">IF(D19="","",IF(AND(D19&gt;=E19,D19&lt;=G19),"","RISCO FORA DOS LIMITES"))</f>
        <v/>
      </c>
      <c r="N19" s="31" t="s">
        <v>13</v>
      </c>
      <c r="O19" s="19" t="n">
        <v>0.0343</v>
      </c>
      <c r="P19" s="19" t="n">
        <v>0.0493</v>
      </c>
      <c r="Q19" s="19" t="n">
        <v>0.0671</v>
      </c>
      <c r="R19" s="19" t="n">
        <v>0.0028</v>
      </c>
      <c r="S19" s="19" t="n">
        <v>0.0049</v>
      </c>
      <c r="T19" s="19" t="n">
        <v>0.0075</v>
      </c>
      <c r="U19" s="19" t="n">
        <v>0.01</v>
      </c>
      <c r="V19" s="19" t="n">
        <v>0.0139</v>
      </c>
      <c r="W19" s="19" t="n">
        <v>0.0174</v>
      </c>
      <c r="X19" s="19" t="n">
        <v>0.0094</v>
      </c>
      <c r="Y19" s="19" t="n">
        <v>0.0099</v>
      </c>
      <c r="Z19" s="19" t="n">
        <v>0.0117</v>
      </c>
      <c r="AA19" s="19" t="n">
        <v>0.0674</v>
      </c>
      <c r="AB19" s="19" t="n">
        <v>0.0804</v>
      </c>
      <c r="AC19" s="19" t="n">
        <v>0.094</v>
      </c>
    </row>
    <row r="20" customFormat="false" ht="15" hidden="false" customHeight="true" outlineLevel="0" collapsed="false">
      <c r="A20" s="2"/>
      <c r="B20" s="28" t="s">
        <v>30</v>
      </c>
      <c r="C20" s="28"/>
      <c r="D20" s="29" t="n">
        <v>0.0102</v>
      </c>
      <c r="E20" s="29" t="n">
        <f aca="false">IF($C$27="","",VLOOKUP($C$27,$N$16:$AC$22,11,0))</f>
        <v>0.0102</v>
      </c>
      <c r="F20" s="29" t="n">
        <f aca="false">IF($C$27="","",VLOOKUP($C$27,$N$16:$AC$22,12,0))</f>
        <v>0.0111</v>
      </c>
      <c r="G20" s="29" t="n">
        <f aca="false">IF($C$27="","",VLOOKUP($C$27,$N$16:$AC$22,13,0))</f>
        <v>0.0121</v>
      </c>
      <c r="H20" s="4"/>
      <c r="I20" s="30" t="str">
        <f aca="false">IF(D20="","",IF(AND(D20&gt;=E20,D20&lt;=G20),"","DESPESAS FINANCEIRAS FORA DOS LIMITES"))</f>
        <v/>
      </c>
      <c r="N20" s="31" t="s">
        <v>15</v>
      </c>
      <c r="O20" s="19" t="n">
        <v>0.0529</v>
      </c>
      <c r="P20" s="19" t="n">
        <v>0.0592</v>
      </c>
      <c r="Q20" s="19" t="n">
        <v>0.0793</v>
      </c>
      <c r="R20" s="19" t="n">
        <v>0.0025</v>
      </c>
      <c r="S20" s="19" t="n">
        <v>0.0051</v>
      </c>
      <c r="T20" s="19" t="n">
        <v>0.0056</v>
      </c>
      <c r="U20" s="19" t="n">
        <v>0.01</v>
      </c>
      <c r="V20" s="19" t="n">
        <v>0.0148</v>
      </c>
      <c r="W20" s="19" t="n">
        <v>0.0197</v>
      </c>
      <c r="X20" s="19" t="n">
        <v>0.0101</v>
      </c>
      <c r="Y20" s="19" t="n">
        <v>0.0107</v>
      </c>
      <c r="Z20" s="19" t="n">
        <v>0.0111</v>
      </c>
      <c r="AA20" s="19" t="n">
        <v>0.08</v>
      </c>
      <c r="AB20" s="19" t="n">
        <v>0.0831</v>
      </c>
      <c r="AC20" s="19" t="n">
        <v>0.0951</v>
      </c>
    </row>
    <row r="21" customFormat="false" ht="15" hidden="false" customHeight="true" outlineLevel="0" collapsed="false">
      <c r="A21" s="2"/>
      <c r="B21" s="28" t="s">
        <v>32</v>
      </c>
      <c r="C21" s="28"/>
      <c r="D21" s="29" t="n">
        <v>0.0664</v>
      </c>
      <c r="E21" s="29" t="n">
        <f aca="false">IF($C$27="","",VLOOKUP($C$27,$N$16:$AC$22,14,0))</f>
        <v>0.0664</v>
      </c>
      <c r="F21" s="29" t="n">
        <f aca="false">IF($C$27="","",VLOOKUP($C$27,$N$16:$AC$22,15,0))</f>
        <v>0.073</v>
      </c>
      <c r="G21" s="29" t="n">
        <f aca="false">IF($C$27="","",VLOOKUP($C$27,$N$16:$AC$22,16,0))</f>
        <v>0.0869</v>
      </c>
      <c r="H21" s="4"/>
      <c r="I21" s="30" t="str">
        <f aca="false">IF(D21="","",IF(AND(D21&gt;=E21,D21&lt;=G21),"","LUCRO FORA DOS LIMITES"))</f>
        <v/>
      </c>
      <c r="N21" s="31" t="s">
        <v>17</v>
      </c>
      <c r="O21" s="19" t="n">
        <v>0.04</v>
      </c>
      <c r="P21" s="19" t="n">
        <v>0.0552</v>
      </c>
      <c r="Q21" s="19" t="n">
        <v>0.0785</v>
      </c>
      <c r="R21" s="19" t="n">
        <v>0.0081</v>
      </c>
      <c r="S21" s="19" t="n">
        <v>0.0122</v>
      </c>
      <c r="T21" s="19" t="n">
        <v>0.0199</v>
      </c>
      <c r="U21" s="19" t="n">
        <v>0.0146</v>
      </c>
      <c r="V21" s="19" t="n">
        <v>0.0232</v>
      </c>
      <c r="W21" s="19" t="n">
        <v>0.0316</v>
      </c>
      <c r="X21" s="19" t="n">
        <v>0.0094</v>
      </c>
      <c r="Y21" s="19" t="n">
        <v>0.0102</v>
      </c>
      <c r="Z21" s="19" t="n">
        <v>0.0133</v>
      </c>
      <c r="AA21" s="19" t="n">
        <v>0.0714</v>
      </c>
      <c r="AB21" s="19" t="n">
        <v>0.084</v>
      </c>
      <c r="AC21" s="19" t="n">
        <v>0.1043</v>
      </c>
    </row>
    <row r="22" customFormat="false" ht="15" hidden="false" customHeight="true" outlineLevel="0" collapsed="false">
      <c r="A22" s="2"/>
      <c r="B22" s="28" t="s">
        <v>33</v>
      </c>
      <c r="C22" s="28"/>
      <c r="D22" s="32" t="n">
        <v>0.0065</v>
      </c>
      <c r="E22" s="33"/>
      <c r="F22" s="34" t="n">
        <f aca="false">IF(C27="","",0.65%)</f>
        <v>0.0065</v>
      </c>
      <c r="G22" s="35"/>
      <c r="H22" s="4"/>
      <c r="I22" s="30" t="str">
        <f aca="false">IF(D22="","",IF(D22=F22,"","CORRIGIR PIS"))</f>
        <v/>
      </c>
      <c r="N22" s="31" t="s">
        <v>19</v>
      </c>
      <c r="O22" s="19" t="n">
        <v>0.015</v>
      </c>
      <c r="P22" s="19" t="n">
        <v>0.0345</v>
      </c>
      <c r="Q22" s="19" t="n">
        <v>0.0449</v>
      </c>
      <c r="R22" s="19" t="n">
        <v>0.003</v>
      </c>
      <c r="S22" s="19" t="n">
        <v>0.0048</v>
      </c>
      <c r="T22" s="19" t="n">
        <v>0.0082</v>
      </c>
      <c r="U22" s="19" t="n">
        <v>0.0056</v>
      </c>
      <c r="V22" s="19" t="n">
        <v>0.0085</v>
      </c>
      <c r="W22" s="19" t="n">
        <v>0.0089</v>
      </c>
      <c r="X22" s="19" t="n">
        <v>0.0085</v>
      </c>
      <c r="Y22" s="19" t="n">
        <v>0.0085</v>
      </c>
      <c r="Z22" s="19" t="n">
        <v>0.0111</v>
      </c>
      <c r="AA22" s="19" t="n">
        <v>0.035</v>
      </c>
      <c r="AB22" s="19" t="n">
        <v>0.0511</v>
      </c>
      <c r="AC22" s="19" t="n">
        <v>0.0622</v>
      </c>
    </row>
    <row r="23" customFormat="false" ht="15" hidden="false" customHeight="true" outlineLevel="0" collapsed="false">
      <c r="A23" s="2"/>
      <c r="B23" s="28" t="s">
        <v>34</v>
      </c>
      <c r="C23" s="28"/>
      <c r="D23" s="29" t="n">
        <v>0.03</v>
      </c>
      <c r="E23" s="33"/>
      <c r="F23" s="34" t="n">
        <f aca="false">IF(C27="","",3%)</f>
        <v>0.03</v>
      </c>
      <c r="G23" s="35"/>
      <c r="H23" s="4"/>
      <c r="I23" s="30" t="str">
        <f aca="false">IF(D23="","",IF(D23=F23,"","CORRIGIR COFINS"))</f>
        <v/>
      </c>
      <c r="O23" s="36"/>
      <c r="P23" s="36"/>
      <c r="Q23" s="36"/>
    </row>
    <row r="24" customFormat="false" ht="15" hidden="false" customHeight="true" outlineLevel="0" collapsed="false">
      <c r="A24" s="2"/>
      <c r="B24" s="28" t="s">
        <v>35</v>
      </c>
      <c r="C24" s="28"/>
      <c r="D24" s="29" t="n">
        <v>0.05</v>
      </c>
      <c r="E24" s="29" t="n">
        <f aca="false">IF(C27="","",2%)</f>
        <v>0.02</v>
      </c>
      <c r="F24" s="29" t="s">
        <v>36</v>
      </c>
      <c r="G24" s="29" t="n">
        <f aca="false">IF(C27="","",5%)</f>
        <v>0.05</v>
      </c>
      <c r="H24" s="4"/>
      <c r="I24" s="30" t="str">
        <f aca="false">IF(D24="","",IF(AND(D24&gt;=E24,D24&lt;=G24),"","ISS FORA DOS LIMITES"))</f>
        <v/>
      </c>
      <c r="N24" s="37"/>
      <c r="O24" s="38"/>
      <c r="P24" s="38"/>
      <c r="Q24" s="38"/>
    </row>
    <row r="25" customFormat="false" ht="15" hidden="false" customHeight="true" outlineLevel="0" collapsed="false">
      <c r="A25" s="2"/>
      <c r="B25" s="25"/>
      <c r="C25" s="25"/>
      <c r="D25" s="25"/>
      <c r="E25" s="25"/>
      <c r="F25" s="25"/>
      <c r="G25" s="25"/>
      <c r="H25" s="4"/>
      <c r="N25" s="37"/>
      <c r="O25" s="38"/>
      <c r="P25" s="38"/>
      <c r="Q25" s="38"/>
    </row>
    <row r="26" customFormat="false" ht="15" hidden="false" customHeight="true" outlineLevel="0" collapsed="false">
      <c r="A26" s="2"/>
      <c r="B26" s="1" t="s">
        <v>37</v>
      </c>
      <c r="C26" s="1"/>
      <c r="D26" s="1"/>
      <c r="E26" s="1"/>
      <c r="F26" s="1"/>
      <c r="G26" s="1"/>
      <c r="H26" s="4"/>
      <c r="N26" s="37"/>
      <c r="O26" s="38"/>
      <c r="P26" s="38"/>
      <c r="Q26" s="38"/>
    </row>
    <row r="27" customFormat="false" ht="24.95" hidden="false" customHeight="true" outlineLevel="0" collapsed="false">
      <c r="A27" s="2"/>
      <c r="B27" s="39" t="s">
        <v>3</v>
      </c>
      <c r="C27" s="40" t="str">
        <f aca="false">IF(G8="X",B8,IF(G9="X",B9,IF(G10="X",B10,IF(G11="X",B11,IF(G12="X",B12,IF(G13="X",B13,""))))))</f>
        <v>CONSTRUÇÃO DE RODOVIAS E FERROVIAS</v>
      </c>
      <c r="D27" s="40"/>
      <c r="E27" s="40"/>
      <c r="F27" s="40"/>
      <c r="G27" s="40"/>
      <c r="H27" s="4"/>
      <c r="N27" s="38"/>
      <c r="O27" s="41"/>
      <c r="P27" s="41"/>
      <c r="Q27" s="41"/>
    </row>
    <row r="28" customFormat="false" ht="15" hidden="false" customHeight="true" outlineLevel="0" collapsed="false">
      <c r="A28" s="2"/>
      <c r="B28" s="39" t="s">
        <v>38</v>
      </c>
      <c r="C28" s="29" t="n">
        <f aca="false">IF($C$27="","",VLOOKUP($C$27,$N$6:$Q$12,2,0))</f>
        <v>0.196</v>
      </c>
      <c r="D28" s="29"/>
      <c r="E28" s="29"/>
      <c r="F28" s="29"/>
      <c r="G28" s="29"/>
      <c r="H28" s="4"/>
      <c r="N28" s="37"/>
      <c r="O28" s="38"/>
      <c r="P28" s="38"/>
      <c r="Q28" s="38"/>
    </row>
    <row r="29" customFormat="false" ht="15" hidden="false" customHeight="true" outlineLevel="0" collapsed="false">
      <c r="A29" s="2"/>
      <c r="B29" s="39" t="s">
        <v>39</v>
      </c>
      <c r="C29" s="29" t="n">
        <f aca="false">IF($C$27="","",VLOOKUP($C$27,$N$6:$Q$12,4,0))</f>
        <v>0.2423</v>
      </c>
      <c r="D29" s="29"/>
      <c r="E29" s="29"/>
      <c r="F29" s="29"/>
      <c r="G29" s="29"/>
      <c r="H29" s="4"/>
      <c r="N29" s="37"/>
      <c r="O29" s="38"/>
      <c r="P29" s="38"/>
      <c r="Q29" s="38"/>
    </row>
    <row r="30" customFormat="false" ht="15" hidden="false" customHeight="true" outlineLevel="0" collapsed="false">
      <c r="A30" s="2"/>
      <c r="B30" s="42" t="s">
        <v>40</v>
      </c>
      <c r="C30" s="43" t="n">
        <f aca="false">IF(C27="","",ROUND((((1+D17+D18+D19)*(1+D20)*(1+D21))/(1-(D22+D23+D24)))-1,4))</f>
        <v>0.2338</v>
      </c>
      <c r="D30" s="43"/>
      <c r="E30" s="43"/>
      <c r="F30" s="43"/>
      <c r="G30" s="43"/>
      <c r="H30" s="4"/>
      <c r="N30" s="37"/>
      <c r="O30" s="38"/>
      <c r="P30" s="38"/>
      <c r="Q30" s="38"/>
    </row>
    <row r="31" customFormat="false" ht="15" hidden="false" customHeight="true" outlineLevel="0" collapsed="false">
      <c r="A31" s="2"/>
      <c r="B31" s="42" t="s">
        <v>41</v>
      </c>
      <c r="C31" s="43" t="n">
        <f aca="false">IF(C27="","",ROUND((((1+D17+D18+D19)*(1+D20)*(1+D21))/(1-(D22+D23+D24+0.02)))-1,4))</f>
        <v>0.2614</v>
      </c>
      <c r="D31" s="43"/>
      <c r="E31" s="43"/>
      <c r="F31" s="43"/>
      <c r="G31" s="43"/>
      <c r="H31" s="4"/>
      <c r="N31" s="37"/>
      <c r="O31" s="38"/>
      <c r="P31" s="38"/>
      <c r="Q31" s="38"/>
    </row>
    <row r="32" customFormat="false" ht="15" hidden="false" customHeight="true" outlineLevel="0" collapsed="false">
      <c r="A32" s="2"/>
      <c r="B32" s="39" t="s">
        <v>37</v>
      </c>
      <c r="C32" s="44" t="str">
        <f aca="false">IF(C27="","",IF(AND(C30&gt;=C28,C30&lt;=C29),"BDI ACEITO","BDI FORA DOS LIMITES"))</f>
        <v>BDI ACEITO</v>
      </c>
      <c r="D32" s="44"/>
      <c r="E32" s="44"/>
      <c r="F32" s="44"/>
      <c r="G32" s="44"/>
      <c r="H32" s="4"/>
      <c r="N32" s="37"/>
      <c r="O32" s="38"/>
      <c r="P32" s="38"/>
      <c r="Q32" s="38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N33" s="37"/>
      <c r="O33" s="38"/>
      <c r="P33" s="38"/>
      <c r="Q33" s="38"/>
    </row>
    <row r="34" customFormat="false" ht="14.25" hidden="false" customHeight="false" outlineLevel="0" collapsed="false">
      <c r="N34" s="38"/>
      <c r="O34" s="41"/>
      <c r="P34" s="41"/>
      <c r="Q34" s="41"/>
    </row>
    <row r="35" customFormat="false" ht="14.25" hidden="false" customHeight="false" outlineLevel="0" collapsed="false">
      <c r="N35" s="37"/>
      <c r="O35" s="38"/>
      <c r="P35" s="38"/>
      <c r="Q35" s="38"/>
    </row>
    <row r="36" customFormat="false" ht="14.25" hidden="false" customHeight="false" outlineLevel="0" collapsed="false">
      <c r="N36" s="37"/>
      <c r="O36" s="38"/>
      <c r="P36" s="38"/>
      <c r="Q36" s="38"/>
    </row>
    <row r="37" customFormat="false" ht="14.25" hidden="false" customHeight="true" outlineLevel="0" collapsed="false">
      <c r="B37" s="46" t="s">
        <v>42</v>
      </c>
      <c r="N37" s="37"/>
      <c r="O37" s="38"/>
      <c r="P37" s="38"/>
      <c r="Q37" s="38"/>
    </row>
    <row r="38" customFormat="false" ht="14.25" hidden="false" customHeight="true" outlineLevel="0" collapsed="false">
      <c r="N38" s="37"/>
      <c r="O38" s="38"/>
      <c r="P38" s="38"/>
      <c r="Q38" s="38"/>
    </row>
    <row r="39" customFormat="false" ht="14.25" hidden="false" customHeight="true" outlineLevel="0" collapsed="false">
      <c r="N39" s="37"/>
      <c r="O39" s="38"/>
      <c r="P39" s="38"/>
      <c r="Q39" s="38"/>
    </row>
    <row r="40" customFormat="false" ht="14.25" hidden="false" customHeight="true" outlineLevel="0" collapsed="false">
      <c r="N40" s="38"/>
      <c r="O40" s="41"/>
      <c r="P40" s="41"/>
      <c r="Q40" s="41"/>
    </row>
    <row r="41" customFormat="false" ht="14.25" hidden="false" customHeight="true" outlineLevel="0" collapsed="false">
      <c r="B41" s="47"/>
      <c r="E41" s="47"/>
      <c r="F41" s="47"/>
      <c r="G41" s="47"/>
      <c r="N41" s="37"/>
      <c r="O41" s="38"/>
      <c r="P41" s="38"/>
      <c r="Q41" s="38"/>
    </row>
    <row r="42" customFormat="false" ht="14.25" hidden="false" customHeight="true" outlineLevel="0" collapsed="false">
      <c r="B42" s="48"/>
      <c r="E42" s="48" t="s">
        <v>43</v>
      </c>
      <c r="F42" s="48"/>
      <c r="G42" s="48"/>
      <c r="N42" s="37"/>
      <c r="O42" s="38"/>
      <c r="P42" s="38"/>
      <c r="Q42" s="38"/>
    </row>
    <row r="43" customFormat="false" ht="14.25" hidden="false" customHeight="true" outlineLevel="0" collapsed="false">
      <c r="B43" s="49"/>
      <c r="N43" s="37"/>
      <c r="O43" s="38"/>
      <c r="P43" s="38"/>
      <c r="Q43" s="38"/>
    </row>
    <row r="44" customFormat="false" ht="14.25" hidden="false" customHeight="false" outlineLevel="0" collapsed="false">
      <c r="N44" s="37"/>
      <c r="O44" s="38"/>
      <c r="P44" s="38"/>
      <c r="Q44" s="38"/>
    </row>
    <row r="45" customFormat="false" ht="14.25" hidden="false" customHeight="false" outlineLevel="0" collapsed="false">
      <c r="N45" s="37"/>
      <c r="O45" s="38"/>
      <c r="P45" s="38"/>
      <c r="Q45" s="38"/>
    </row>
    <row r="46" customFormat="false" ht="14.25" hidden="false" customHeight="false" outlineLevel="0" collapsed="false">
      <c r="N46" s="38"/>
      <c r="O46" s="41"/>
      <c r="P46" s="41"/>
      <c r="Q46" s="41"/>
    </row>
    <row r="47" customFormat="false" ht="14.25" hidden="false" customHeight="false" outlineLevel="0" collapsed="false">
      <c r="N47" s="37"/>
      <c r="O47" s="38"/>
      <c r="P47" s="38"/>
      <c r="Q47" s="38"/>
    </row>
    <row r="48" customFormat="false" ht="28.5" hidden="false" customHeight="true" outlineLevel="0" collapsed="false">
      <c r="N48" s="37"/>
      <c r="O48" s="38"/>
      <c r="P48" s="38"/>
      <c r="Q48" s="38"/>
    </row>
    <row r="49" customFormat="false" ht="14.25" hidden="false" customHeight="false" outlineLevel="0" collapsed="false">
      <c r="N49" s="37"/>
      <c r="O49" s="38"/>
      <c r="P49" s="38"/>
      <c r="Q49" s="38"/>
    </row>
    <row r="50" customFormat="false" ht="14.25" hidden="false" customHeight="false" outlineLevel="0" collapsed="false">
      <c r="N50" s="37"/>
      <c r="O50" s="38"/>
      <c r="P50" s="38"/>
      <c r="Q50" s="38"/>
    </row>
    <row r="51" customFormat="false" ht="14.25" hidden="false" customHeight="false" outlineLevel="0" collapsed="false">
      <c r="N51" s="37"/>
      <c r="O51" s="38"/>
      <c r="P51" s="38"/>
      <c r="Q51" s="38"/>
    </row>
    <row r="52" customFormat="false" ht="14.25" hidden="false" customHeight="true" outlineLevel="0" collapsed="false">
      <c r="N52" s="37"/>
      <c r="O52" s="41"/>
      <c r="P52" s="41"/>
      <c r="Q52" s="41"/>
    </row>
    <row r="57" customFormat="false" ht="28.5" hidden="false" customHeight="true" outlineLevel="0" collapsed="false"/>
    <row r="59" customFormat="false" ht="14.25" hidden="false" customHeight="false" outlineLevel="0" collapsed="false">
      <c r="N59" s="26"/>
    </row>
    <row r="66" customFormat="false" ht="28.5" hidden="false" customHeight="true" outlineLevel="0" collapsed="false"/>
  </sheetData>
  <sheetProtection sheet="true" password="e6ee" objects="true" scenarios="true"/>
  <protectedRanges>
    <protectedRange name="Intervalo4" sqref="E41:G42"/>
    <protectedRange name="Intervalo3" sqref="B41:B43"/>
    <protectedRange name="Intervalo2" sqref="D17:D24"/>
    <protectedRange name="Intervalo1" sqref="G8:G13"/>
  </protectedRanges>
  <mergeCells count="40">
    <mergeCell ref="A1:H1"/>
    <mergeCell ref="B2:G2"/>
    <mergeCell ref="N2:Q2"/>
    <mergeCell ref="B3:G3"/>
    <mergeCell ref="B4:G4"/>
    <mergeCell ref="B6:G6"/>
    <mergeCell ref="B7:G7"/>
    <mergeCell ref="B8:F8"/>
    <mergeCell ref="B9:F9"/>
    <mergeCell ref="B10:F10"/>
    <mergeCell ref="B11:F11"/>
    <mergeCell ref="B12:F12"/>
    <mergeCell ref="B13:F13"/>
    <mergeCell ref="B15:D15"/>
    <mergeCell ref="E15:G15"/>
    <mergeCell ref="B16:D16"/>
    <mergeCell ref="O16:Q16"/>
    <mergeCell ref="R16:T16"/>
    <mergeCell ref="U16:W16"/>
    <mergeCell ref="X16:Z16"/>
    <mergeCell ref="AA16:AC16"/>
    <mergeCell ref="B17:C17"/>
    <mergeCell ref="B18:C18"/>
    <mergeCell ref="B19:C19"/>
    <mergeCell ref="B20:C20"/>
    <mergeCell ref="B21:C21"/>
    <mergeCell ref="B22:C22"/>
    <mergeCell ref="B23:C23"/>
    <mergeCell ref="B24:C24"/>
    <mergeCell ref="B26:G26"/>
    <mergeCell ref="C27:G27"/>
    <mergeCell ref="C28:G28"/>
    <mergeCell ref="C29:G29"/>
    <mergeCell ref="C30:G30"/>
    <mergeCell ref="C31:G31"/>
    <mergeCell ref="C32:G32"/>
    <mergeCell ref="A33:H33"/>
    <mergeCell ref="E41:G41"/>
    <mergeCell ref="E42:G42"/>
    <mergeCell ref="O52:Q52"/>
  </mergeCells>
  <conditionalFormatting sqref="C32:G32">
    <cfRule type="cellIs" priority="2" operator="equal" aboveAverage="0" equalAverage="0" bottom="0" percent="0" rank="0" text="" dxfId="0">
      <formula>"BDI ACEITO"</formula>
    </cfRule>
    <cfRule type="cellIs" priority="3" operator="equal" aboveAverage="0" equalAverage="0" bottom="0" percent="0" rank="0" text="" dxfId="1">
      <formula>"BDI FORA DOS LIMITES"</formula>
    </cfRule>
  </conditionalFormatting>
  <conditionalFormatting sqref="B29">
    <cfRule type="cellIs" priority="4" operator="equal" aboveAverage="0" equalAverage="0" bottom="0" percent="0" rank="0" text="" dxfId="2">
      <formula>"LIMITE MÁXIMO BDI C/ DESONERAÇÃO"</formula>
    </cfRule>
  </conditionalFormatting>
  <conditionalFormatting sqref="B41">
    <cfRule type="cellIs" priority="5" operator="equal" aboveAverage="0" equalAverage="0" bottom="0" percent="0" rank="0" text="" dxfId="3">
      <formula>"Preencher NOME DO PREFEITO"</formula>
    </cfRule>
  </conditionalFormatting>
  <conditionalFormatting sqref="B42">
    <cfRule type="cellIs" priority="6" operator="equal" aboveAverage="0" equalAverage="0" bottom="0" percent="0" rank="0" text="" dxfId="4">
      <formula>"Preencher NOME DO MUNICÍPIO"</formula>
    </cfRule>
  </conditionalFormatting>
  <conditionalFormatting sqref="B43">
    <cfRule type="cellIs" priority="7" operator="equal" aboveAverage="0" equalAverage="0" bottom="0" percent="0" rank="0" text="" dxfId="5">
      <formula>"Peencher Nº do CONTRATO DE REPASSE"</formula>
    </cfRule>
  </conditionalFormatting>
  <conditionalFormatting sqref="E42:G42">
    <cfRule type="cellIs" priority="8" operator="equal" aboveAverage="0" equalAverage="0" bottom="0" percent="0" rank="0" text="" dxfId="6">
      <formula>"Preencher CREA/CAU"</formula>
    </cfRule>
  </conditionalFormatting>
  <conditionalFormatting sqref="E41:G41">
    <cfRule type="cellIs" priority="9" operator="equal" aboveAverage="0" equalAverage="0" bottom="0" percent="0" rank="0" text="" dxfId="7">
      <formula>"Preencher NOME DO ENG. RT"</formula>
    </cfRule>
  </conditionalFormatting>
  <conditionalFormatting sqref="D17">
    <cfRule type="cellIs" priority="10" operator="between" aboveAverage="0" equalAverage="0" bottom="0" percent="0" rank="0" text="" dxfId="8">
      <formula>$E$17</formula>
      <formula>$G$17</formula>
    </cfRule>
    <cfRule type="cellIs" priority="11" operator="notBetween" aboveAverage="0" equalAverage="0" bottom="0" percent="0" rank="0" text="" dxfId="9">
      <formula>$E$17</formula>
      <formula>$G$17</formula>
    </cfRule>
  </conditionalFormatting>
  <conditionalFormatting sqref="D18">
    <cfRule type="cellIs" priority="12" operator="between" aboveAverage="0" equalAverage="0" bottom="0" percent="0" rank="0" text="" dxfId="10">
      <formula>$E$18</formula>
      <formula>$G$18</formula>
    </cfRule>
    <cfRule type="cellIs" priority="13" operator="notBetween" aboveAverage="0" equalAverage="0" bottom="0" percent="0" rank="0" text="" dxfId="11">
      <formula>$E$18</formula>
      <formula>$G$18</formula>
    </cfRule>
  </conditionalFormatting>
  <conditionalFormatting sqref="D19">
    <cfRule type="cellIs" priority="14" operator="between" aboveAverage="0" equalAverage="0" bottom="0" percent="0" rank="0" text="" dxfId="12">
      <formula>$E$19</formula>
      <formula>$G$19</formula>
    </cfRule>
    <cfRule type="cellIs" priority="15" operator="notBetween" aboveAverage="0" equalAverage="0" bottom="0" percent="0" rank="0" text="" dxfId="13">
      <formula>$E$19</formula>
      <formula>$G$19</formula>
    </cfRule>
  </conditionalFormatting>
  <conditionalFormatting sqref="D20">
    <cfRule type="cellIs" priority="16" operator="between" aboveAverage="0" equalAverage="0" bottom="0" percent="0" rank="0" text="" dxfId="14">
      <formula>$E$20</formula>
      <formula>$G$20</formula>
    </cfRule>
    <cfRule type="cellIs" priority="17" operator="notBetween" aboveAverage="0" equalAverage="0" bottom="0" percent="0" rank="0" text="" dxfId="15">
      <formula>$E$20</formula>
      <formula>$G$20</formula>
    </cfRule>
  </conditionalFormatting>
  <conditionalFormatting sqref="D21">
    <cfRule type="cellIs" priority="18" operator="between" aboveAverage="0" equalAverage="0" bottom="0" percent="0" rank="0" text="" dxfId="16">
      <formula>$E$21</formula>
      <formula>$G$21</formula>
    </cfRule>
    <cfRule type="cellIs" priority="19" operator="notBetween" aboveAverage="0" equalAverage="0" bottom="0" percent="0" rank="0" text="" dxfId="17">
      <formula>$E$21</formula>
      <formula>$G$21</formula>
    </cfRule>
  </conditionalFormatting>
  <conditionalFormatting sqref="D22">
    <cfRule type="cellIs" priority="20" operator="equal" aboveAverage="0" equalAverage="0" bottom="0" percent="0" rank="0" text="" dxfId="18">
      <formula>$F$22</formula>
    </cfRule>
    <cfRule type="cellIs" priority="21" operator="notEqual" aboveAverage="0" equalAverage="0" bottom="0" percent="0" rank="0" text="" dxfId="19">
      <formula>$F$22</formula>
    </cfRule>
  </conditionalFormatting>
  <conditionalFormatting sqref="D23">
    <cfRule type="cellIs" priority="22" operator="equal" aboveAverage="0" equalAverage="0" bottom="0" percent="0" rank="0" text="" dxfId="20">
      <formula>$F$23</formula>
    </cfRule>
    <cfRule type="cellIs" priority="23" operator="notEqual" aboveAverage="0" equalAverage="0" bottom="0" percent="0" rank="0" text="" dxfId="21">
      <formula>$F$23</formula>
    </cfRule>
  </conditionalFormatting>
  <conditionalFormatting sqref="D24">
    <cfRule type="cellIs" priority="24" operator="between" aboveAverage="0" equalAverage="0" bottom="0" percent="0" rank="0" text="" dxfId="22">
      <formula>$E$24</formula>
      <formula>$G$24</formula>
    </cfRule>
    <cfRule type="cellIs" priority="25" operator="notBetween" aboveAverage="0" equalAverage="0" bottom="0" percent="0" rank="0" text="" dxfId="23">
      <formula>$E$24</formula>
      <formula>$G$24</formula>
    </cfRule>
  </conditionalFormatting>
  <conditionalFormatting sqref="B3:G3">
    <cfRule type="cellIs" priority="26" operator="equal" aboveAverage="0" equalAverage="0" bottom="0" percent="0" rank="0" text="" dxfId="24">
      <formula>"Preencher NOME DO MUNICÍPIO"</formula>
    </cfRule>
  </conditionalFormatting>
  <conditionalFormatting sqref="B4:G4">
    <cfRule type="cellIs" priority="27" operator="equal" aboveAverage="0" equalAverage="0" bottom="0" percent="0" rank="0" text="" dxfId="25">
      <formula>"Peencher Nº do CONTRATO DE REPASS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0" t="s">
        <v>4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99.95" hidden="false" customHeight="true" outlineLevel="0" collapsed="false">
      <c r="A2" s="52" t="s">
        <v>4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0" hidden="false" customHeight="true" outlineLevel="0" collapsed="false">
      <c r="A3" s="52" t="s">
        <v>4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9.95" hidden="false" customHeight="true" outlineLevel="0" collapsed="false">
      <c r="A4" s="52" t="s">
        <v>4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0" hidden="false" customHeight="true" outlineLevel="0" collapsed="false">
      <c r="A5" s="52" t="s">
        <v>4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99.95" hidden="false" customHeight="true" outlineLevel="0" collapsed="false">
      <c r="A6" s="52" t="s">
        <v>4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50.1" hidden="false" customHeight="true" outlineLevel="0" collapsed="false">
      <c r="A7" s="53" t="s">
        <v>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5"/>
      <c r="K8" s="55"/>
      <c r="L8" s="55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5"/>
      <c r="K9" s="55"/>
      <c r="L9" s="55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5"/>
      <c r="K10" s="55"/>
      <c r="L10" s="55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5"/>
      <c r="K11" s="55"/>
      <c r="L11" s="55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5"/>
      <c r="K12" s="55"/>
      <c r="L12" s="55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5"/>
      <c r="K13" s="55"/>
      <c r="L13" s="55"/>
    </row>
    <row r="14" customFormat="false" ht="12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5"/>
      <c r="K14" s="55"/>
      <c r="L14" s="55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5"/>
      <c r="K15" s="55"/>
      <c r="L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5"/>
      <c r="K16" s="55"/>
      <c r="L16" s="55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5"/>
      <c r="K17" s="55"/>
      <c r="L17" s="55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5"/>
      <c r="K18" s="55"/>
      <c r="L18" s="55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5"/>
      <c r="K19" s="55"/>
      <c r="L19" s="55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5"/>
      <c r="K20" s="55"/>
      <c r="L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</sheetData>
  <mergeCells count="6">
    <mergeCell ref="A2:L2"/>
    <mergeCell ref="A3:L3"/>
    <mergeCell ref="A4:L4"/>
    <mergeCell ref="A5:L5"/>
    <mergeCell ref="A6:L6"/>
    <mergeCell ref="A7:L7"/>
  </mergeCells>
  <hyperlinks>
    <hyperlink ref="A7" r:id="rId1" display="1.6.       Caso o tipo de obra em análise não se enquadre em nenhum dos itens das tabelas acima, deverá ser realizada consulta no site do IBGE CNAE 2.0 (http://www.cnae.ibge.gov.br/estrutura.asp) para verificar o correto enquadramento.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51</v>
      </c>
      <c r="B1" s="51"/>
      <c r="C1" s="51"/>
      <c r="D1" s="51"/>
      <c r="E1" s="51"/>
      <c r="F1" s="51"/>
      <c r="G1" s="51"/>
      <c r="H1" s="51"/>
      <c r="I1" s="51"/>
    </row>
    <row r="2" customFormat="false" ht="39.95" hidden="false" customHeight="true" outlineLevel="0" collapsed="false">
      <c r="A2" s="59" t="s">
        <v>52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58" t="s">
        <v>53</v>
      </c>
      <c r="B4" s="51"/>
      <c r="C4" s="51"/>
      <c r="D4" s="51"/>
      <c r="E4" s="51"/>
      <c r="F4" s="51"/>
      <c r="G4" s="51"/>
      <c r="H4" s="51"/>
      <c r="I4" s="51"/>
    </row>
    <row r="5" customFormat="false" ht="99.95" hidden="false" customHeight="true" outlineLevel="0" collapsed="false">
      <c r="A5" s="59" t="s">
        <v>54</v>
      </c>
      <c r="B5" s="59"/>
      <c r="C5" s="59"/>
      <c r="D5" s="59"/>
      <c r="E5" s="59"/>
      <c r="F5" s="59"/>
      <c r="G5" s="59"/>
      <c r="H5" s="59"/>
      <c r="I5" s="59"/>
      <c r="M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8" t="s">
        <v>55</v>
      </c>
      <c r="B7" s="51"/>
      <c r="C7" s="51"/>
      <c r="D7" s="51"/>
      <c r="E7" s="51"/>
      <c r="F7" s="51"/>
      <c r="G7" s="51"/>
      <c r="H7" s="51"/>
      <c r="I7" s="51"/>
      <c r="L7" s="60"/>
    </row>
    <row r="8" customFormat="false" ht="39.95" hidden="false" customHeight="true" outlineLevel="0" collapsed="false">
      <c r="A8" s="59" t="s">
        <v>56</v>
      </c>
      <c r="B8" s="59"/>
      <c r="C8" s="59"/>
      <c r="D8" s="59"/>
      <c r="E8" s="59"/>
      <c r="F8" s="59"/>
      <c r="G8" s="59"/>
      <c r="H8" s="59"/>
      <c r="I8" s="59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8" t="s">
        <v>57</v>
      </c>
      <c r="B10" s="51"/>
      <c r="C10" s="51"/>
      <c r="D10" s="51"/>
      <c r="E10" s="51"/>
      <c r="F10" s="51"/>
      <c r="G10" s="51"/>
      <c r="H10" s="51"/>
      <c r="I10" s="51"/>
    </row>
    <row r="11" customFormat="false" ht="39.95" hidden="false" customHeight="true" outlineLevel="0" collapsed="false">
      <c r="A11" s="59" t="s">
        <v>58</v>
      </c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2.75" hidden="false" customHeight="false" outlineLevel="0" collapsed="false">
      <c r="A13" s="58" t="s">
        <v>59</v>
      </c>
      <c r="B13" s="51"/>
      <c r="C13" s="51"/>
      <c r="D13" s="51"/>
      <c r="E13" s="51"/>
      <c r="F13" s="51"/>
      <c r="G13" s="51"/>
      <c r="H13" s="51"/>
      <c r="I13" s="51"/>
    </row>
    <row r="14" customFormat="false" ht="30" hidden="false" customHeight="true" outlineLevel="0" collapsed="false">
      <c r="A14" s="59" t="s">
        <v>60</v>
      </c>
      <c r="B14" s="59"/>
      <c r="C14" s="59"/>
      <c r="D14" s="59"/>
      <c r="E14" s="59"/>
      <c r="F14" s="59"/>
      <c r="G14" s="59"/>
      <c r="H14" s="59"/>
      <c r="I14" s="59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58" t="s">
        <v>61</v>
      </c>
      <c r="B16" s="51"/>
      <c r="C16" s="51"/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A17" s="61" t="s">
        <v>62</v>
      </c>
      <c r="B17" s="61"/>
      <c r="C17" s="61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61" t="s">
        <v>63</v>
      </c>
      <c r="B18" s="61"/>
      <c r="C18" s="61"/>
      <c r="D18" s="61"/>
      <c r="E18" s="61"/>
      <c r="F18" s="61"/>
      <c r="G18" s="61"/>
      <c r="H18" s="61"/>
      <c r="I18" s="61"/>
    </row>
    <row r="19" customFormat="false" ht="12.75" hidden="false" customHeight="false" outlineLevel="0" collapsed="false">
      <c r="A19" s="61" t="s">
        <v>64</v>
      </c>
      <c r="B19" s="61"/>
      <c r="C19" s="61"/>
      <c r="D19" s="61"/>
      <c r="E19" s="61"/>
      <c r="F19" s="61"/>
      <c r="G19" s="61"/>
      <c r="H19" s="61"/>
      <c r="I19" s="61"/>
    </row>
    <row r="20" customFormat="false" ht="12.75" hidden="false" customHeight="false" outlineLevel="0" collapsed="false">
      <c r="A20" s="61" t="s">
        <v>65</v>
      </c>
      <c r="B20" s="61"/>
      <c r="C20" s="61"/>
      <c r="D20" s="61"/>
      <c r="E20" s="61"/>
      <c r="F20" s="61"/>
      <c r="G20" s="61"/>
      <c r="H20" s="61"/>
      <c r="I20" s="61"/>
    </row>
  </sheetData>
  <sheetProtection sheet="true" password="e7d6" objects="true" scenarios="true"/>
  <mergeCells count="5">
    <mergeCell ref="A2:I2"/>
    <mergeCell ref="A5:I5"/>
    <mergeCell ref="A8:I8"/>
    <mergeCell ref="A11:I11"/>
    <mergeCell ref="A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0:49:36Z</dcterms:created>
  <dc:creator>Caixa</dc:creator>
  <dc:description/>
  <dc:language>en-US</dc:language>
  <cp:lastModifiedBy>Cliente</cp:lastModifiedBy>
  <cp:lastPrinted>2018-01-15T16:24:02Z</cp:lastPrinted>
  <dcterms:modified xsi:type="dcterms:W3CDTF">2020-09-08T12:38:21Z</dcterms:modified>
  <cp:revision>0</cp:revision>
  <dc:subject/>
  <dc:title/>
</cp:coreProperties>
</file>